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川島高等学校　吉・川島　体育館等空調設備新設工事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ガス設備        </t>
  </si>
  <si>
    <t xml:space="preserve">電気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3:01:31Z</dcterms:created>
  <dc:creator>kawamata ayano</dc:creator>
  <dc:description/>
  <dc:language>en-US</dc:language>
  <cp:lastModifiedBy>kawamata ayano</cp:lastModifiedBy>
  <dcterms:modified xsi:type="dcterms:W3CDTF">2025-08-26T03:01:32Z</dcterms:modified>
  <cp:revision>0</cp:revision>
  <dc:subject/>
  <dc:title/>
</cp:coreProperties>
</file>